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otappiolaskuri" sheetId="1" state="visible" r:id="rId2"/>
    <sheet name="Seittirupiskaal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atotappiolaskuri</t>
  </si>
  <si>
    <t xml:space="preserve">Seittirupiluokka</t>
  </si>
  <si>
    <t xml:space="preserve">Lukumäärä</t>
  </si>
  <si>
    <t xml:space="preserve">Satotappio</t>
  </si>
  <si>
    <t xml:space="preserve">seittirupi_0</t>
  </si>
  <si>
    <t xml:space="preserve">seittirupi_1</t>
  </si>
  <si>
    <t xml:space="preserve">seittirupi_2</t>
  </si>
  <si>
    <t xml:space="preserve">seittirupi_3</t>
  </si>
  <si>
    <t xml:space="preserve">seittirupi_4</t>
  </si>
  <si>
    <t xml:space="preserve">Satotappio yht. %</t>
  </si>
  <si>
    <t xml:space="preserve">Ohje: </t>
  </si>
  <si>
    <t xml:space="preserve">Lajittele pestyn näytteen mukulat oheisen kuvion mukaisiin seittirupiluokkiin.</t>
  </si>
  <si>
    <t xml:space="preserve">Isonna kuva klikkaamalla ja tulosta se itsellesi.</t>
  </si>
  <si>
    <t xml:space="preserve">Kirjoita eri seittirupiluokkiin lajittelemiesi mukuloiden lukumäärät</t>
  </si>
  <si>
    <t xml:space="preserve">Lukumäärä-sarakkeeseen. Saat odotettavissa olevan satotappion</t>
  </si>
  <si>
    <t xml:space="preserve">suuruuden Satotappiot yht. -riville</t>
  </si>
  <si>
    <t xml:space="preserve">Huom!</t>
  </si>
  <si>
    <t xml:space="preserve">Lisäksi tappioita tulee heikentyneestä laadusta. Laatutappioiden määrä</t>
  </si>
  <si>
    <t xml:space="preserve">riippuu lajikkeesta. Yleensä I-luokan laatu heikkenee saman verran kuin</t>
  </si>
  <si>
    <t xml:space="preserve">sadon määrä laskee.</t>
  </si>
  <si>
    <t xml:space="preserve">Palaa takaisin seitintorjuntaohjeisi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seittirupiskaala1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95400</xdr:rowOff>
    </xdr:from>
    <xdr:to>
      <xdr:col>13</xdr:col>
      <xdr:colOff>609120</xdr:colOff>
      <xdr:row>13</xdr:row>
      <xdr:rowOff>114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086440" y="95400"/>
          <a:ext cx="4308480" cy="22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1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5276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unalahti.fi/ahven/perunaseitti/torjuntaohje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41"/>
    <col collapsed="false" customWidth="true" hidden="false" outlineLevel="0" max="3" min="3" style="0" width="10.13"/>
  </cols>
  <sheetData>
    <row r="1" customFormat="false" ht="20.2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</row>
    <row r="6" customFormat="false" ht="12.75" hidden="false" customHeight="false" outlineLevel="0" collapsed="false">
      <c r="A6" s="2" t="s">
        <v>4</v>
      </c>
      <c r="B6" s="3"/>
      <c r="C6" s="4" t="e">
        <f aca="false">B6*0/SUM($B$6:$B$10)</f>
        <v>#DIV/0!</v>
      </c>
    </row>
    <row r="7" customFormat="false" ht="12.75" hidden="false" customHeight="false" outlineLevel="0" collapsed="false">
      <c r="A7" s="5" t="s">
        <v>5</v>
      </c>
      <c r="B7" s="3"/>
      <c r="C7" s="6" t="e">
        <f aca="false">B7*16/SUM($B$6:$B$10)</f>
        <v>#DIV/0!</v>
      </c>
    </row>
    <row r="8" customFormat="false" ht="12.75" hidden="false" customHeight="false" outlineLevel="0" collapsed="false">
      <c r="A8" s="5" t="s">
        <v>6</v>
      </c>
      <c r="B8" s="3"/>
      <c r="C8" s="6" t="e">
        <f aca="false">B8*20/SUM($B$6:$B$10)</f>
        <v>#DIV/0!</v>
      </c>
    </row>
    <row r="9" customFormat="false" ht="12.75" hidden="false" customHeight="false" outlineLevel="0" collapsed="false">
      <c r="A9" s="5" t="s">
        <v>7</v>
      </c>
      <c r="B9" s="3"/>
      <c r="C9" s="6" t="e">
        <f aca="false">B9*24/SUM($B$6:$B$10)</f>
        <v>#DIV/0!</v>
      </c>
    </row>
    <row r="10" customFormat="false" ht="12.75" hidden="false" customHeight="false" outlineLevel="0" collapsed="false">
      <c r="A10" s="7" t="s">
        <v>8</v>
      </c>
      <c r="B10" s="3"/>
      <c r="C10" s="8" t="e">
        <f aca="false">B10*30/SUM($B$6:$B$10)</f>
        <v>#DIV/0!</v>
      </c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A12" s="10" t="s">
        <v>9</v>
      </c>
      <c r="B12" s="11"/>
      <c r="C12" s="12" t="e">
        <f aca="false">SUM(C6:C10)</f>
        <v>#DIV/0!</v>
      </c>
    </row>
    <row r="15" customFormat="false" ht="12.75" hidden="false" customHeight="false" outlineLevel="0" collapsed="false">
      <c r="A15" s="0" t="s">
        <v>10</v>
      </c>
      <c r="B15" s="0" t="s">
        <v>11</v>
      </c>
    </row>
    <row r="16" customFormat="false" ht="12.75" hidden="false" customHeight="false" outlineLevel="0" collapsed="false">
      <c r="B16" s="0" t="s">
        <v>12</v>
      </c>
    </row>
    <row r="18" customFormat="false" ht="12.75" hidden="false" customHeight="false" outlineLevel="0" collapsed="false">
      <c r="B18" s="0" t="s">
        <v>13</v>
      </c>
    </row>
    <row r="19" customFormat="false" ht="12.75" hidden="false" customHeight="false" outlineLevel="0" collapsed="false">
      <c r="B19" s="0" t="s">
        <v>14</v>
      </c>
    </row>
    <row r="20" customFormat="false" ht="12.75" hidden="false" customHeight="false" outlineLevel="0" collapsed="false">
      <c r="B20" s="0" t="s">
        <v>15</v>
      </c>
    </row>
    <row r="22" customFormat="false" ht="12.75" hidden="false" customHeight="false" outlineLevel="0" collapsed="false">
      <c r="A22" s="0" t="s">
        <v>16</v>
      </c>
      <c r="B22" s="0" t="s">
        <v>17</v>
      </c>
    </row>
    <row r="23" customFormat="false" ht="12.75" hidden="false" customHeight="false" outlineLevel="0" collapsed="false">
      <c r="B23" s="0" t="s">
        <v>18</v>
      </c>
    </row>
    <row r="24" customFormat="false" ht="12.75" hidden="false" customHeight="false" outlineLevel="0" collapsed="false">
      <c r="B24" s="0" t="s">
        <v>19</v>
      </c>
    </row>
    <row r="27" customFormat="false" ht="12.75" hidden="false" customHeight="false" outlineLevel="0" collapsed="false">
      <c r="A27" s="13" t="s">
        <v>20</v>
      </c>
    </row>
  </sheetData>
  <hyperlinks>
    <hyperlink ref="A27" r:id="rId1" location="siemenerän%20valinta" display="Palaa takaisin seitintorjuntaohjeisii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7:31:34Z</dcterms:created>
  <dc:creator>Paavo Ahvenniemi</dc:creator>
  <dc:description/>
  <dc:language>en-US</dc:language>
  <cp:lastModifiedBy>Paavo Ahvenniemi</cp:lastModifiedBy>
  <cp:lastPrinted>2006-09-26T06:07:32Z</cp:lastPrinted>
  <dcterms:modified xsi:type="dcterms:W3CDTF">2006-10-23T11:27:59Z</dcterms:modified>
  <cp:revision>0</cp:revision>
  <dc:subject/>
  <dc:title/>
</cp:coreProperties>
</file>